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EAST HARTFORD TOWN COUNCIL</t>
  </si>
  <si>
    <t xml:space="preserve">PUBLIC HEARING</t>
  </si>
  <si>
    <t xml:space="preserve">Wednesday and Thursday, March 7 and 8, 2012</t>
  </si>
  <si>
    <t xml:space="preserve">Public notice is hereby given that pursuant to Section 6.4(a) of the Town Charter, a Public Hearing will be held on Wednesday, March 7 and Thursday, March 8, 2012 at 7 p.m. in the Council </t>
  </si>
  <si>
    <t xml:space="preserve">Chambers to hear and consider the Town and Board of Education budget for the 2012-2013 fiscal year.</t>
  </si>
  <si>
    <t xml:space="preserve">Any person(s) wishing to express opinions on this may do so at the Public Hearing. </t>
  </si>
  <si>
    <t xml:space="preserve">The summary of the proposed budget estimates are as follows.</t>
  </si>
  <si>
    <t xml:space="preserve">ORIGINAL</t>
  </si>
  <si>
    <t xml:space="preserve">FY 2012</t>
  </si>
  <si>
    <t xml:space="preserve">FY 2002</t>
  </si>
  <si>
    <t xml:space="preserve">FY 2003</t>
  </si>
  <si>
    <t xml:space="preserve">FY 2004</t>
  </si>
  <si>
    <t xml:space="preserve">FY 2010</t>
  </si>
  <si>
    <t xml:space="preserve">FY 2011</t>
  </si>
  <si>
    <t xml:space="preserve">(7/1/11-12/31/11)</t>
  </si>
  <si>
    <t xml:space="preserve">FY 2013</t>
  </si>
  <si>
    <t xml:space="preserve">$$$</t>
  </si>
  <si>
    <t xml:space="preserve">%</t>
  </si>
  <si>
    <t xml:space="preserve">GENERAL FUND REVENUE</t>
  </si>
  <si>
    <t xml:space="preserve">ACTUAL</t>
  </si>
  <si>
    <t xml:space="preserve">BUDGET</t>
  </si>
  <si>
    <t xml:space="preserve">RECOMMENDED</t>
  </si>
  <si>
    <t xml:space="preserve">INC(DEC)</t>
  </si>
  <si>
    <t xml:space="preserve">Property Tax</t>
  </si>
  <si>
    <t xml:space="preserve">Licenses and Permits</t>
  </si>
  <si>
    <t xml:space="preserve">Intergovernmental</t>
  </si>
  <si>
    <t xml:space="preserve">Charges - Town Clerk</t>
  </si>
  <si>
    <t xml:space="preserve">Charges - Public Safety</t>
  </si>
  <si>
    <t xml:space="preserve">Charges - Building</t>
  </si>
  <si>
    <t xml:space="preserve">Charges - Public Works</t>
  </si>
  <si>
    <t xml:space="preserve">Charges - Library</t>
  </si>
  <si>
    <t xml:space="preserve">Charges - Recreation</t>
  </si>
  <si>
    <t xml:space="preserve">Charges - Cemeteries</t>
  </si>
  <si>
    <t xml:space="preserve">Fines</t>
  </si>
  <si>
    <t xml:space="preserve">Other Miscellaneous</t>
  </si>
  <si>
    <t xml:space="preserve">Other Transfers</t>
  </si>
  <si>
    <t xml:space="preserve">GRAND TOTAL - GENERAL FUND REVENUE</t>
  </si>
  <si>
    <t xml:space="preserve">REVISED</t>
  </si>
  <si>
    <t xml:space="preserve">GENERAL FUND APPROPRIATIONS</t>
  </si>
  <si>
    <t xml:space="preserve">Legislative</t>
  </si>
  <si>
    <t xml:space="preserve">Executive</t>
  </si>
  <si>
    <t xml:space="preserve">Finance</t>
  </si>
  <si>
    <t xml:space="preserve">Development</t>
  </si>
  <si>
    <t xml:space="preserve">Public Safety</t>
  </si>
  <si>
    <t xml:space="preserve">Inspections and Permits</t>
  </si>
  <si>
    <t xml:space="preserve">Public Works</t>
  </si>
  <si>
    <t xml:space="preserve">Parks and Recreation</t>
  </si>
  <si>
    <t xml:space="preserve">Health and Social Services</t>
  </si>
  <si>
    <t xml:space="preserve">Debt Services</t>
  </si>
  <si>
    <t xml:space="preserve">Contingency</t>
  </si>
  <si>
    <t xml:space="preserve">Capital Improvement</t>
  </si>
  <si>
    <t xml:space="preserve">Boards and Commissions</t>
  </si>
  <si>
    <t xml:space="preserve">Education</t>
  </si>
  <si>
    <t xml:space="preserve">GRAND TOTAL - GENERAL FUND APPROPRIATIONS</t>
  </si>
  <si>
    <t xml:space="preserve">Angela Attenello </t>
  </si>
  <si>
    <t xml:space="preserve">TOWN COUNCIL CLE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.13"/>
    <col collapsed="false" customWidth="true" hidden="true" outlineLevel="0" max="9" min="3" style="0" width="11.28"/>
    <col collapsed="false" customWidth="true" hidden="false" outlineLevel="0" max="10" min="10" style="0" width="11.28"/>
    <col collapsed="false" customWidth="true" hidden="false" outlineLevel="0" max="12" min="11" style="0" width="12.85"/>
    <col collapsed="false" customWidth="true" hidden="false" outlineLevel="0" max="13" min="13" style="0" width="14.7"/>
    <col collapsed="false" customWidth="true" hidden="false" outlineLevel="0" max="14" min="14" style="0" width="13.56"/>
    <col collapsed="false" customWidth="true" hidden="false" outlineLevel="0" max="15" min="15" style="0" width="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2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2" t="s">
        <v>4</v>
      </c>
      <c r="B6" s="1"/>
      <c r="C6" s="1"/>
      <c r="D6" s="1"/>
      <c r="F6" s="1"/>
      <c r="G6" s="1"/>
      <c r="H6" s="1"/>
      <c r="I6" s="1"/>
      <c r="J6" s="1"/>
      <c r="K6" s="1"/>
      <c r="L6" s="2" t="s">
        <v>5</v>
      </c>
    </row>
    <row r="7" customFormat="false" ht="13.5" hidden="false" customHeight="false" outlineLevel="0" collapsed="false">
      <c r="A7" s="1"/>
      <c r="B7" s="1"/>
      <c r="C7" s="1"/>
      <c r="D7" s="1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2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 t="s">
        <v>7</v>
      </c>
      <c r="M10" s="3" t="s">
        <v>8</v>
      </c>
      <c r="N10" s="2"/>
      <c r="O10" s="2"/>
      <c r="P10" s="2"/>
    </row>
    <row r="11" customFormat="false" ht="13.5" hidden="false" customHeight="false" outlineLevel="0" collapsed="false">
      <c r="A11" s="2"/>
      <c r="B11" s="2"/>
      <c r="C11" s="3" t="n">
        <v>1997</v>
      </c>
      <c r="D11" s="3" t="n">
        <v>1998</v>
      </c>
      <c r="E11" s="3" t="n">
        <v>1999</v>
      </c>
      <c r="F11" s="3" t="n">
        <v>2000</v>
      </c>
      <c r="G11" s="3" t="s">
        <v>9</v>
      </c>
      <c r="H11" s="3" t="s">
        <v>10</v>
      </c>
      <c r="I11" s="3" t="s">
        <v>11</v>
      </c>
      <c r="J11" s="3" t="s">
        <v>12</v>
      </c>
      <c r="K11" s="3" t="s">
        <v>13</v>
      </c>
      <c r="L11" s="3" t="s">
        <v>8</v>
      </c>
      <c r="M11" s="3" t="s">
        <v>14</v>
      </c>
      <c r="N11" s="3" t="s">
        <v>15</v>
      </c>
      <c r="O11" s="4" t="s">
        <v>16</v>
      </c>
      <c r="P11" s="3" t="s">
        <v>17</v>
      </c>
    </row>
    <row r="12" customFormat="false" ht="13.5" hidden="false" customHeight="false" outlineLevel="0" collapsed="false">
      <c r="A12" s="5" t="s">
        <v>18</v>
      </c>
      <c r="B12" s="5"/>
      <c r="C12" s="6" t="s">
        <v>19</v>
      </c>
      <c r="D12" s="6" t="s">
        <v>19</v>
      </c>
      <c r="E12" s="6" t="s">
        <v>19</v>
      </c>
      <c r="F12" s="6" t="s">
        <v>19</v>
      </c>
      <c r="G12" s="6" t="s">
        <v>19</v>
      </c>
      <c r="H12" s="6" t="s">
        <v>19</v>
      </c>
      <c r="I12" s="6" t="s">
        <v>19</v>
      </c>
      <c r="J12" s="6" t="s">
        <v>19</v>
      </c>
      <c r="K12" s="6" t="s">
        <v>19</v>
      </c>
      <c r="L12" s="6" t="s">
        <v>20</v>
      </c>
      <c r="M12" s="6" t="s">
        <v>19</v>
      </c>
      <c r="N12" s="6" t="s">
        <v>21</v>
      </c>
      <c r="O12" s="6" t="s">
        <v>22</v>
      </c>
      <c r="P12" s="6" t="s">
        <v>22</v>
      </c>
    </row>
    <row r="13" customFormat="false" ht="13.5" hidden="false" customHeight="false" outlineLevel="0" collapsed="false">
      <c r="A13" s="2" t="s">
        <v>23</v>
      </c>
      <c r="B13" s="2"/>
      <c r="C13" s="7" t="n">
        <v>66908476</v>
      </c>
      <c r="D13" s="7" t="n">
        <v>67745595</v>
      </c>
      <c r="E13" s="7" t="n">
        <v>69744066</v>
      </c>
      <c r="F13" s="7" t="n">
        <v>73150124</v>
      </c>
      <c r="G13" s="7" t="n">
        <v>80073781</v>
      </c>
      <c r="H13" s="7" t="n">
        <v>86556406</v>
      </c>
      <c r="I13" s="7" t="n">
        <v>91686341</v>
      </c>
      <c r="J13" s="7" t="n">
        <v>98458447</v>
      </c>
      <c r="K13" s="7" t="n">
        <v>103942781</v>
      </c>
      <c r="L13" s="7" t="n">
        <v>105402725</v>
      </c>
      <c r="M13" s="7" t="n">
        <v>64022280</v>
      </c>
      <c r="N13" s="7" t="n">
        <v>114415376</v>
      </c>
      <c r="O13" s="7" t="n">
        <f aca="false">+N13-L13</f>
        <v>9012651</v>
      </c>
      <c r="P13" s="8" t="n">
        <f aca="false">+O13/L13</f>
        <v>0.0855068120866894</v>
      </c>
      <c r="Q13" s="9"/>
    </row>
    <row r="14" customFormat="false" ht="13.5" hidden="false" customHeight="false" outlineLevel="0" collapsed="false">
      <c r="A14" s="2" t="s">
        <v>24</v>
      </c>
      <c r="B14" s="2"/>
      <c r="C14" s="7" t="n">
        <v>255830</v>
      </c>
      <c r="D14" s="7" t="n">
        <v>278483</v>
      </c>
      <c r="E14" s="7" t="n">
        <v>322537</v>
      </c>
      <c r="F14" s="7" t="n">
        <v>381124</v>
      </c>
      <c r="G14" s="7" t="n">
        <v>465597</v>
      </c>
      <c r="H14" s="7" t="n">
        <v>498765</v>
      </c>
      <c r="I14" s="7" t="n">
        <v>502488</v>
      </c>
      <c r="J14" s="7" t="n">
        <v>574589</v>
      </c>
      <c r="K14" s="7" t="n">
        <v>557856</v>
      </c>
      <c r="L14" s="7" t="n">
        <v>1219150</v>
      </c>
      <c r="M14" s="7" t="n">
        <v>1042783</v>
      </c>
      <c r="N14" s="7" t="n">
        <v>1223150</v>
      </c>
      <c r="O14" s="7" t="n">
        <f aca="false">+N14-L14</f>
        <v>4000</v>
      </c>
      <c r="P14" s="8" t="n">
        <f aca="false">+O14/L14</f>
        <v>0.00328097444941148</v>
      </c>
      <c r="Q14" s="9"/>
    </row>
    <row r="15" customFormat="false" ht="13.5" hidden="false" customHeight="false" outlineLevel="0" collapsed="false">
      <c r="A15" s="2" t="s">
        <v>25</v>
      </c>
      <c r="B15" s="2"/>
      <c r="C15" s="7" t="n">
        <v>23052713</v>
      </c>
      <c r="D15" s="7" t="n">
        <v>26204132</v>
      </c>
      <c r="E15" s="7" t="n">
        <v>27839457</v>
      </c>
      <c r="F15" s="7" t="n">
        <v>30441159</v>
      </c>
      <c r="G15" s="7" t="n">
        <v>33784378</v>
      </c>
      <c r="H15" s="7" t="n">
        <v>36937669</v>
      </c>
      <c r="I15" s="7" t="n">
        <v>37889332</v>
      </c>
      <c r="J15" s="7" t="n">
        <v>44021469</v>
      </c>
      <c r="K15" s="7" t="n">
        <v>43815448</v>
      </c>
      <c r="L15" s="7" t="n">
        <v>49882551</v>
      </c>
      <c r="M15" s="7" t="n">
        <v>12128231</v>
      </c>
      <c r="N15" s="7" t="n">
        <v>49696966</v>
      </c>
      <c r="O15" s="7" t="n">
        <f aca="false">+N15-L15</f>
        <v>-185585</v>
      </c>
      <c r="P15" s="8" t="n">
        <f aca="false">+O15/L15</f>
        <v>-0.00372043923735977</v>
      </c>
      <c r="Q15" s="9"/>
    </row>
    <row r="16" customFormat="false" ht="13.5" hidden="false" customHeight="false" outlineLevel="0" collapsed="false">
      <c r="A16" s="2" t="s">
        <v>26</v>
      </c>
      <c r="B16" s="2"/>
      <c r="C16" s="7" t="n">
        <v>250770</v>
      </c>
      <c r="D16" s="7" t="n">
        <v>307963</v>
      </c>
      <c r="E16" s="7" t="n">
        <v>365174</v>
      </c>
      <c r="F16" s="7" t="n">
        <v>328022</v>
      </c>
      <c r="G16" s="7" t="n">
        <v>477907</v>
      </c>
      <c r="H16" s="7" t="n">
        <v>650835</v>
      </c>
      <c r="I16" s="7" t="n">
        <v>1289094</v>
      </c>
      <c r="J16" s="7" t="n">
        <v>806783</v>
      </c>
      <c r="K16" s="7" t="n">
        <v>587580</v>
      </c>
      <c r="L16" s="7" t="n">
        <v>940000</v>
      </c>
      <c r="M16" s="7" t="n">
        <v>381977</v>
      </c>
      <c r="N16" s="7" t="n">
        <v>790000</v>
      </c>
      <c r="O16" s="7" t="n">
        <f aca="false">+N16-L16</f>
        <v>-150000</v>
      </c>
      <c r="P16" s="8" t="n">
        <f aca="false">+O16/L16</f>
        <v>-0.159574468085106</v>
      </c>
      <c r="Q16" s="9"/>
    </row>
    <row r="17" customFormat="false" ht="13.5" hidden="false" customHeight="false" outlineLevel="0" collapsed="false">
      <c r="A17" s="2" t="s">
        <v>27</v>
      </c>
      <c r="B17" s="2"/>
      <c r="C17" s="7" t="n">
        <v>146458</v>
      </c>
      <c r="D17" s="7" t="n">
        <v>121248</v>
      </c>
      <c r="E17" s="7" t="n">
        <v>134155</v>
      </c>
      <c r="F17" s="7" t="n">
        <v>138594</v>
      </c>
      <c r="G17" s="7" t="n">
        <v>244132</v>
      </c>
      <c r="H17" s="7" t="n">
        <v>358568</v>
      </c>
      <c r="I17" s="7" t="n">
        <v>190931</v>
      </c>
      <c r="J17" s="7" t="n">
        <v>589694</v>
      </c>
      <c r="K17" s="7" t="n">
        <v>952597</v>
      </c>
      <c r="L17" s="7" t="n">
        <v>878000</v>
      </c>
      <c r="M17" s="7" t="n">
        <v>277612</v>
      </c>
      <c r="N17" s="7" t="n">
        <v>823000</v>
      </c>
      <c r="O17" s="7" t="n">
        <f aca="false">+N17-L17</f>
        <v>-55000</v>
      </c>
      <c r="P17" s="8" t="n">
        <f aca="false">+O17/L17</f>
        <v>-0.0626423690205012</v>
      </c>
      <c r="Q17" s="9"/>
    </row>
    <row r="18" customFormat="false" ht="13.5" hidden="false" customHeight="false" outlineLevel="0" collapsed="false">
      <c r="A18" s="2" t="s">
        <v>28</v>
      </c>
      <c r="B18" s="2"/>
      <c r="C18" s="7" t="n">
        <v>15868</v>
      </c>
      <c r="D18" s="7" t="n">
        <v>24652</v>
      </c>
      <c r="E18" s="7" t="n">
        <v>15896</v>
      </c>
      <c r="F18" s="7" t="n">
        <v>28354</v>
      </c>
      <c r="G18" s="7" t="n">
        <v>18318</v>
      </c>
      <c r="H18" s="7" t="n">
        <v>18440</v>
      </c>
      <c r="I18" s="7" t="n">
        <v>17667</v>
      </c>
      <c r="J18" s="7" t="n">
        <v>29497</v>
      </c>
      <c r="K18" s="7" t="n">
        <v>45293</v>
      </c>
      <c r="L18" s="7" t="n">
        <v>30500</v>
      </c>
      <c r="M18" s="7" t="n">
        <v>16546</v>
      </c>
      <c r="N18" s="7" t="n">
        <v>41500</v>
      </c>
      <c r="O18" s="7" t="n">
        <f aca="false">+N18-L18</f>
        <v>11000</v>
      </c>
      <c r="P18" s="8" t="n">
        <f aca="false">+O18/L18</f>
        <v>0.360655737704918</v>
      </c>
      <c r="Q18" s="9"/>
    </row>
    <row r="19" customFormat="false" ht="13.5" hidden="false" customHeight="false" outlineLevel="0" collapsed="false">
      <c r="A19" s="2" t="s">
        <v>29</v>
      </c>
      <c r="B19" s="2"/>
      <c r="C19" s="7" t="n">
        <v>422348</v>
      </c>
      <c r="D19" s="7" t="n">
        <v>428152</v>
      </c>
      <c r="E19" s="7" t="n">
        <v>521182</v>
      </c>
      <c r="F19" s="7" t="n">
        <v>540046</v>
      </c>
      <c r="G19" s="7" t="n">
        <v>1008573</v>
      </c>
      <c r="H19" s="7" t="n">
        <v>466234</v>
      </c>
      <c r="I19" s="7" t="n">
        <v>142817</v>
      </c>
      <c r="J19" s="7" t="n">
        <v>154170</v>
      </c>
      <c r="K19" s="7" t="n">
        <v>143104</v>
      </c>
      <c r="L19" s="7" t="n">
        <v>155500</v>
      </c>
      <c r="M19" s="7" t="n">
        <v>68407</v>
      </c>
      <c r="N19" s="7" t="n">
        <v>150200</v>
      </c>
      <c r="O19" s="7" t="n">
        <f aca="false">+N19-L19</f>
        <v>-5300</v>
      </c>
      <c r="P19" s="8" t="n">
        <f aca="false">+O19/L19</f>
        <v>-0.0340836012861736</v>
      </c>
      <c r="Q19" s="9"/>
    </row>
    <row r="20" customFormat="false" ht="13.5" hidden="false" customHeight="false" outlineLevel="0" collapsed="false">
      <c r="A20" s="2" t="s">
        <v>30</v>
      </c>
      <c r="B20" s="2"/>
      <c r="C20" s="7" t="n">
        <v>13142</v>
      </c>
      <c r="D20" s="7" t="n">
        <v>8548</v>
      </c>
      <c r="E20" s="7" t="n">
        <v>10015</v>
      </c>
      <c r="F20" s="7" t="n">
        <v>10878</v>
      </c>
      <c r="G20" s="7" t="n">
        <v>10237</v>
      </c>
      <c r="H20" s="7" t="n">
        <v>9983</v>
      </c>
      <c r="I20" s="7" t="n">
        <v>10200</v>
      </c>
      <c r="J20" s="7" t="n">
        <v>16331</v>
      </c>
      <c r="K20" s="7" t="n">
        <v>18862</v>
      </c>
      <c r="L20" s="7" t="n">
        <v>19000</v>
      </c>
      <c r="M20" s="7" t="n">
        <v>9592</v>
      </c>
      <c r="N20" s="7" t="n">
        <v>20000</v>
      </c>
      <c r="O20" s="7" t="n">
        <f aca="false">+N20-L20</f>
        <v>1000</v>
      </c>
      <c r="P20" s="8" t="n">
        <f aca="false">+O20/L20</f>
        <v>0.0526315789473684</v>
      </c>
      <c r="Q20" s="9"/>
    </row>
    <row r="21" customFormat="false" ht="13.5" hidden="false" customHeight="false" outlineLevel="0" collapsed="false">
      <c r="A21" s="2" t="s">
        <v>31</v>
      </c>
      <c r="B21" s="2"/>
      <c r="C21" s="7" t="n">
        <v>78094</v>
      </c>
      <c r="D21" s="7" t="n">
        <v>73657</v>
      </c>
      <c r="E21" s="7" t="n">
        <v>64961</v>
      </c>
      <c r="F21" s="7" t="n">
        <v>69231</v>
      </c>
      <c r="G21" s="7" t="n">
        <v>75514</v>
      </c>
      <c r="H21" s="7" t="n">
        <v>73029</v>
      </c>
      <c r="I21" s="7" t="n">
        <v>76362</v>
      </c>
      <c r="J21" s="7" t="n">
        <v>77276</v>
      </c>
      <c r="K21" s="7" t="n">
        <v>105350</v>
      </c>
      <c r="L21" s="7" t="n">
        <v>87000</v>
      </c>
      <c r="M21" s="7" t="n">
        <v>49735</v>
      </c>
      <c r="N21" s="7" t="n">
        <v>105000</v>
      </c>
      <c r="O21" s="7" t="n">
        <f aca="false">+N21-L21</f>
        <v>18000</v>
      </c>
      <c r="P21" s="8" t="n">
        <f aca="false">+O21/L21</f>
        <v>0.206896551724138</v>
      </c>
      <c r="Q21" s="9"/>
    </row>
    <row r="22" customFormat="false" ht="13.5" hidden="false" customHeight="false" outlineLevel="0" collapsed="false">
      <c r="A22" s="2" t="s">
        <v>32</v>
      </c>
      <c r="B22" s="2"/>
      <c r="C22" s="7" t="n">
        <v>112362</v>
      </c>
      <c r="D22" s="7" t="n">
        <v>122470</v>
      </c>
      <c r="E22" s="7" t="n">
        <v>140891</v>
      </c>
      <c r="F22" s="7" t="n">
        <v>95820</v>
      </c>
      <c r="G22" s="7" t="n">
        <v>104620</v>
      </c>
      <c r="H22" s="7" t="n">
        <v>100845</v>
      </c>
      <c r="I22" s="7" t="n">
        <v>96970</v>
      </c>
      <c r="J22" s="7" t="n">
        <v>189745</v>
      </c>
      <c r="K22" s="7" t="n">
        <v>146190</v>
      </c>
      <c r="L22" s="7" t="n">
        <v>165000</v>
      </c>
      <c r="M22" s="7" t="n">
        <v>88370</v>
      </c>
      <c r="N22" s="7" t="n">
        <v>165000</v>
      </c>
      <c r="O22" s="7" t="n">
        <f aca="false">+N22-L22</f>
        <v>0</v>
      </c>
      <c r="P22" s="8" t="n">
        <f aca="false">+O22/L22</f>
        <v>0</v>
      </c>
      <c r="Q22" s="9"/>
    </row>
    <row r="23" customFormat="false" ht="13.5" hidden="false" customHeight="false" outlineLevel="0" collapsed="false">
      <c r="A23" s="2" t="s">
        <v>33</v>
      </c>
      <c r="B23" s="2"/>
      <c r="C23" s="7" t="n">
        <v>36362</v>
      </c>
      <c r="D23" s="7" t="n">
        <v>28840</v>
      </c>
      <c r="E23" s="7" t="n">
        <v>28381</v>
      </c>
      <c r="F23" s="7" t="n">
        <v>38398</v>
      </c>
      <c r="G23" s="7" t="n">
        <v>14416</v>
      </c>
      <c r="H23" s="7" t="n">
        <v>30057</v>
      </c>
      <c r="I23" s="7" t="n">
        <v>30615</v>
      </c>
      <c r="J23" s="7" t="n">
        <v>70246</v>
      </c>
      <c r="K23" s="7" t="n">
        <v>85936</v>
      </c>
      <c r="L23" s="7" t="n">
        <v>70000</v>
      </c>
      <c r="M23" s="7" t="n">
        <v>30858</v>
      </c>
      <c r="N23" s="7" t="n">
        <v>70000</v>
      </c>
      <c r="O23" s="7" t="n">
        <f aca="false">+N23-L23</f>
        <v>0</v>
      </c>
      <c r="P23" s="8" t="n">
        <f aca="false">+O23/L23</f>
        <v>0</v>
      </c>
      <c r="Q23" s="9"/>
    </row>
    <row r="24" customFormat="false" ht="13.5" hidden="false" customHeight="false" outlineLevel="0" collapsed="false">
      <c r="A24" s="2" t="s">
        <v>34</v>
      </c>
      <c r="B24" s="2"/>
      <c r="C24" s="7" t="n">
        <f aca="false">1558002+5</f>
        <v>1558007</v>
      </c>
      <c r="D24" s="7" t="n">
        <v>1548252</v>
      </c>
      <c r="E24" s="7" t="n">
        <v>1427318</v>
      </c>
      <c r="F24" s="7" t="n">
        <v>1567184</v>
      </c>
      <c r="G24" s="7" t="n">
        <v>2145728</v>
      </c>
      <c r="H24" s="7" t="n">
        <v>515259</v>
      </c>
      <c r="I24" s="7" t="n">
        <v>748242</v>
      </c>
      <c r="J24" s="7" t="n">
        <f aca="false">567290-1</f>
        <v>567289</v>
      </c>
      <c r="K24" s="7" t="n">
        <v>1567774</v>
      </c>
      <c r="L24" s="7" t="n">
        <v>480000</v>
      </c>
      <c r="M24" s="7" t="n">
        <v>301622</v>
      </c>
      <c r="N24" s="7" t="n">
        <v>560000</v>
      </c>
      <c r="O24" s="7" t="n">
        <f aca="false">+N24-L24</f>
        <v>80000</v>
      </c>
      <c r="P24" s="8" t="n">
        <f aca="false">+O24/L24</f>
        <v>0.166666666666667</v>
      </c>
      <c r="Q24" s="9"/>
    </row>
    <row r="25" customFormat="false" ht="13.5" hidden="false" customHeight="false" outlineLevel="0" collapsed="false">
      <c r="A25" s="2" t="s">
        <v>35</v>
      </c>
      <c r="B25" s="2"/>
      <c r="C25" s="7" t="n">
        <v>680308</v>
      </c>
      <c r="D25" s="7" t="n">
        <f aca="false">470216+5</f>
        <v>470221</v>
      </c>
      <c r="E25" s="7" t="n">
        <v>507008</v>
      </c>
      <c r="F25" s="7" t="n">
        <v>571464</v>
      </c>
      <c r="G25" s="7" t="n">
        <f aca="false">156022+2100000+5</f>
        <v>2256027</v>
      </c>
      <c r="H25" s="7" t="n">
        <f aca="false">192594+5</f>
        <v>192599</v>
      </c>
      <c r="I25" s="7" t="n">
        <f aca="false">3797+4</f>
        <v>3801</v>
      </c>
      <c r="J25" s="7" t="n">
        <v>185784</v>
      </c>
      <c r="K25" s="7" t="n">
        <v>1740</v>
      </c>
      <c r="L25" s="7" t="n">
        <v>799016</v>
      </c>
      <c r="M25" s="7" t="n">
        <v>4009</v>
      </c>
      <c r="N25" s="7" t="n">
        <v>10010</v>
      </c>
      <c r="O25" s="7" t="n">
        <f aca="false">+N25-L25</f>
        <v>-789006</v>
      </c>
      <c r="P25" s="8" t="n">
        <f aca="false">+O25/L25</f>
        <v>-0.987472090671526</v>
      </c>
      <c r="Q25" s="9"/>
    </row>
    <row r="26" customFormat="false" ht="14.25" hidden="false" customHeight="false" outlineLevel="0" collapsed="false">
      <c r="A26" s="2" t="s">
        <v>36</v>
      </c>
      <c r="B26" s="2"/>
      <c r="C26" s="10" t="n">
        <f aca="false">SUM(C13:C25)</f>
        <v>93530738</v>
      </c>
      <c r="D26" s="10" t="n">
        <f aca="false">SUM(D13:D25)</f>
        <v>97362213</v>
      </c>
      <c r="E26" s="10" t="n">
        <f aca="false">SUM(E13:E25)</f>
        <v>101121041</v>
      </c>
      <c r="F26" s="10" t="n">
        <f aca="false">SUM(F13:F25)</f>
        <v>107360398</v>
      </c>
      <c r="G26" s="10" t="n">
        <f aca="false">SUM(G13:G25)</f>
        <v>120679228</v>
      </c>
      <c r="H26" s="10" t="n">
        <f aca="false">SUM(H13:H25)</f>
        <v>126408689</v>
      </c>
      <c r="I26" s="10" t="n">
        <f aca="false">SUM(I13:I25)</f>
        <v>132684860</v>
      </c>
      <c r="J26" s="10" t="n">
        <f aca="false">SUM(J13:J25)</f>
        <v>145741320</v>
      </c>
      <c r="K26" s="10" t="n">
        <f aca="false">SUM(K13:K25)</f>
        <v>151970511</v>
      </c>
      <c r="L26" s="10" t="n">
        <f aca="false">SUM(L13:L25)</f>
        <v>160128442</v>
      </c>
      <c r="M26" s="10" t="n">
        <f aca="false">SUM(M13:M25)</f>
        <v>78422022</v>
      </c>
      <c r="N26" s="10" t="n">
        <f aca="false">SUM(N13:N25)</f>
        <v>168070202</v>
      </c>
      <c r="O26" s="10" t="n">
        <f aca="false">SUM(O13:O25)</f>
        <v>7941760</v>
      </c>
      <c r="P26" s="11" t="n">
        <f aca="false">+O26/L26</f>
        <v>0.0495961860417027</v>
      </c>
      <c r="Q26" s="9"/>
    </row>
    <row r="27" customFormat="false" ht="14.25" hidden="false" customHeight="false" outlineLevel="0" collapsed="false">
      <c r="A27" s="2"/>
      <c r="B27" s="2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9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3" t="s">
        <v>37</v>
      </c>
      <c r="M28" s="3" t="str">
        <f aca="false">+M10</f>
        <v>FY 2012</v>
      </c>
      <c r="N28" s="2"/>
      <c r="O28" s="7"/>
      <c r="P28" s="7"/>
      <c r="Q28" s="9"/>
    </row>
    <row r="29" customFormat="false" ht="13.5" hidden="false" customHeight="false" outlineLevel="0" collapsed="false">
      <c r="A29" s="2"/>
      <c r="B29" s="2"/>
      <c r="C29" s="3" t="n">
        <v>1997</v>
      </c>
      <c r="D29" s="3" t="n">
        <v>1998</v>
      </c>
      <c r="E29" s="3" t="n">
        <v>1999</v>
      </c>
      <c r="F29" s="3" t="n">
        <v>2000</v>
      </c>
      <c r="G29" s="3" t="s">
        <v>9</v>
      </c>
      <c r="H29" s="3" t="s">
        <v>10</v>
      </c>
      <c r="I29" s="3" t="s">
        <v>11</v>
      </c>
      <c r="J29" s="3" t="str">
        <f aca="false">+J11</f>
        <v>FY 2010</v>
      </c>
      <c r="K29" s="3" t="str">
        <f aca="false">+K11</f>
        <v>FY 2011</v>
      </c>
      <c r="L29" s="3" t="str">
        <f aca="false">+L11</f>
        <v>FY 2012</v>
      </c>
      <c r="M29" s="3" t="str">
        <f aca="false">+M11</f>
        <v>(7/1/11-12/31/11)</v>
      </c>
      <c r="N29" s="3" t="str">
        <f aca="false">+N11</f>
        <v>FY 2013</v>
      </c>
      <c r="O29" s="4" t="s">
        <v>16</v>
      </c>
      <c r="P29" s="3" t="s">
        <v>17</v>
      </c>
      <c r="Q29" s="9"/>
    </row>
    <row r="30" customFormat="false" ht="13.5" hidden="false" customHeight="false" outlineLevel="0" collapsed="false">
      <c r="A30" s="5" t="s">
        <v>38</v>
      </c>
      <c r="B30" s="5"/>
      <c r="C30" s="6" t="s">
        <v>19</v>
      </c>
      <c r="D30" s="6" t="s">
        <v>19</v>
      </c>
      <c r="E30" s="6" t="s">
        <v>19</v>
      </c>
      <c r="F30" s="6" t="s">
        <v>19</v>
      </c>
      <c r="G30" s="6" t="s">
        <v>19</v>
      </c>
      <c r="H30" s="6" t="s">
        <v>19</v>
      </c>
      <c r="I30" s="6" t="s">
        <v>19</v>
      </c>
      <c r="J30" s="6" t="s">
        <v>19</v>
      </c>
      <c r="K30" s="6" t="s">
        <v>19</v>
      </c>
      <c r="L30" s="6" t="s">
        <v>20</v>
      </c>
      <c r="M30" s="6" t="s">
        <v>19</v>
      </c>
      <c r="N30" s="6" t="s">
        <v>21</v>
      </c>
      <c r="O30" s="6" t="s">
        <v>22</v>
      </c>
      <c r="P30" s="6" t="s">
        <v>22</v>
      </c>
      <c r="Q30" s="9"/>
    </row>
    <row r="31" customFormat="false" ht="13.5" hidden="false" customHeight="false" outlineLevel="0" collapsed="false">
      <c r="A31" s="2" t="s">
        <v>39</v>
      </c>
      <c r="B31" s="2"/>
      <c r="C31" s="7" t="n">
        <v>420553</v>
      </c>
      <c r="D31" s="7" t="n">
        <v>460261</v>
      </c>
      <c r="E31" s="7" t="n">
        <v>465187</v>
      </c>
      <c r="F31" s="7" t="n">
        <v>453460</v>
      </c>
      <c r="G31" s="7" t="n">
        <v>451461</v>
      </c>
      <c r="H31" s="7" t="n">
        <v>464479</v>
      </c>
      <c r="I31" s="7" t="n">
        <v>517197</v>
      </c>
      <c r="J31" s="7" t="n">
        <v>490849</v>
      </c>
      <c r="K31" s="7" t="n">
        <v>504053</v>
      </c>
      <c r="L31" s="7" t="n">
        <v>536371</v>
      </c>
      <c r="M31" s="7" t="n">
        <v>275323</v>
      </c>
      <c r="N31" s="7" t="n">
        <v>504803</v>
      </c>
      <c r="O31" s="7" t="n">
        <f aca="false">+N31-L31</f>
        <v>-31568</v>
      </c>
      <c r="P31" s="8" t="n">
        <f aca="false">+O31/L31</f>
        <v>-0.0588547852139657</v>
      </c>
      <c r="Q31" s="9"/>
    </row>
    <row r="32" customFormat="false" ht="13.5" hidden="false" customHeight="false" outlineLevel="0" collapsed="false">
      <c r="A32" s="2" t="s">
        <v>40</v>
      </c>
      <c r="B32" s="2"/>
      <c r="C32" s="7" t="n">
        <v>1683848</v>
      </c>
      <c r="D32" s="7" t="n">
        <v>1756697</v>
      </c>
      <c r="E32" s="7" t="n">
        <v>1768790</v>
      </c>
      <c r="F32" s="7" t="n">
        <v>2064137</v>
      </c>
      <c r="G32" s="7" t="n">
        <v>2129321</v>
      </c>
      <c r="H32" s="7" t="n">
        <v>2371264</v>
      </c>
      <c r="I32" s="7" t="n">
        <v>2098259</v>
      </c>
      <c r="J32" s="7" t="n">
        <v>2318544</v>
      </c>
      <c r="K32" s="7" t="n">
        <v>2548561</v>
      </c>
      <c r="L32" s="7" t="n">
        <v>2548561</v>
      </c>
      <c r="M32" s="7" t="n">
        <v>1166724</v>
      </c>
      <c r="N32" s="7" t="n">
        <v>2722321</v>
      </c>
      <c r="O32" s="7" t="n">
        <f aca="false">+N32-L32</f>
        <v>173760</v>
      </c>
      <c r="P32" s="8" t="n">
        <f aca="false">+O32/L32</f>
        <v>0.0681796511835503</v>
      </c>
      <c r="Q32" s="9"/>
    </row>
    <row r="33" customFormat="false" ht="13.5" hidden="false" customHeight="false" outlineLevel="0" collapsed="false">
      <c r="A33" s="2" t="s">
        <v>41</v>
      </c>
      <c r="B33" s="2"/>
      <c r="C33" s="7" t="n">
        <v>8970928</v>
      </c>
      <c r="D33" s="7" t="n">
        <v>8312380</v>
      </c>
      <c r="E33" s="7" t="n">
        <v>8183355</v>
      </c>
      <c r="F33" s="7" t="n">
        <v>7869808</v>
      </c>
      <c r="G33" s="7" t="n">
        <v>11843516</v>
      </c>
      <c r="H33" s="7" t="n">
        <v>12113437</v>
      </c>
      <c r="I33" s="7" t="n">
        <v>14381237</v>
      </c>
      <c r="J33" s="7" t="n">
        <v>20225657</v>
      </c>
      <c r="K33" s="7" t="n">
        <v>22610703</v>
      </c>
      <c r="L33" s="7" t="n">
        <v>22860703</v>
      </c>
      <c r="M33" s="7" t="n">
        <v>19619720</v>
      </c>
      <c r="N33" s="7" t="n">
        <v>26205986</v>
      </c>
      <c r="O33" s="7" t="n">
        <f aca="false">+N33-L33</f>
        <v>3345283</v>
      </c>
      <c r="P33" s="8" t="n">
        <f aca="false">+O33/L33</f>
        <v>0.14633333891788</v>
      </c>
      <c r="Q33" s="9"/>
    </row>
    <row r="34" customFormat="false" ht="13.5" hidden="false" customHeight="false" outlineLevel="0" collapsed="false">
      <c r="A34" s="2" t="s">
        <v>42</v>
      </c>
      <c r="B34" s="2"/>
      <c r="C34" s="7" t="n">
        <v>224822</v>
      </c>
      <c r="D34" s="7" t="n">
        <v>185918</v>
      </c>
      <c r="E34" s="7" t="n">
        <v>205560</v>
      </c>
      <c r="F34" s="7" t="n">
        <v>205288</v>
      </c>
      <c r="G34" s="7" t="n">
        <v>315905</v>
      </c>
      <c r="H34" s="7" t="n">
        <v>217781</v>
      </c>
      <c r="I34" s="7" t="n">
        <v>280134</v>
      </c>
      <c r="J34" s="7" t="n">
        <v>223432</v>
      </c>
      <c r="K34" s="7" t="n">
        <v>226634</v>
      </c>
      <c r="L34" s="7" t="n">
        <v>226634</v>
      </c>
      <c r="M34" s="7" t="n">
        <v>105259</v>
      </c>
      <c r="N34" s="7" t="n">
        <v>226234</v>
      </c>
      <c r="O34" s="7" t="n">
        <f aca="false">+N34-L34</f>
        <v>-400</v>
      </c>
      <c r="P34" s="8" t="n">
        <f aca="false">+O34/L34</f>
        <v>-0.0017649602442705</v>
      </c>
      <c r="Q34" s="9"/>
    </row>
    <row r="35" customFormat="false" ht="13.5" hidden="false" customHeight="false" outlineLevel="0" collapsed="false">
      <c r="A35" s="2" t="s">
        <v>43</v>
      </c>
      <c r="B35" s="2"/>
      <c r="C35" s="7" t="n">
        <v>14945604</v>
      </c>
      <c r="D35" s="7" t="n">
        <v>15486797</v>
      </c>
      <c r="E35" s="7" t="n">
        <v>16123859</v>
      </c>
      <c r="F35" s="7" t="n">
        <v>17261846</v>
      </c>
      <c r="G35" s="7" t="n">
        <v>18809047</v>
      </c>
      <c r="H35" s="7" t="n">
        <v>19466518</v>
      </c>
      <c r="I35" s="7" t="n">
        <v>20924691</v>
      </c>
      <c r="J35" s="7" t="n">
        <v>25017035</v>
      </c>
      <c r="K35" s="7" t="n">
        <v>24795688</v>
      </c>
      <c r="L35" s="7" t="n">
        <v>24795688</v>
      </c>
      <c r="M35" s="7" t="n">
        <v>12730113</v>
      </c>
      <c r="N35" s="7" t="n">
        <v>24856515</v>
      </c>
      <c r="O35" s="7" t="n">
        <f aca="false">+N35-L35</f>
        <v>60827</v>
      </c>
      <c r="P35" s="8" t="n">
        <f aca="false">+O35/L35</f>
        <v>0.00245312814066704</v>
      </c>
      <c r="Q35" s="9"/>
    </row>
    <row r="36" customFormat="false" ht="13.5" hidden="false" customHeight="false" outlineLevel="0" collapsed="false">
      <c r="A36" s="2" t="s">
        <v>44</v>
      </c>
      <c r="B36" s="2"/>
      <c r="C36" s="7" t="n">
        <v>458351</v>
      </c>
      <c r="D36" s="7" t="n">
        <v>463526</v>
      </c>
      <c r="E36" s="7" t="n">
        <v>464785</v>
      </c>
      <c r="F36" s="7" t="n">
        <v>493295</v>
      </c>
      <c r="G36" s="7" t="n">
        <v>580134</v>
      </c>
      <c r="H36" s="7" t="n">
        <v>604424</v>
      </c>
      <c r="I36" s="7" t="n">
        <v>628845</v>
      </c>
      <c r="J36" s="7" t="n">
        <v>645405</v>
      </c>
      <c r="K36" s="7" t="n">
        <v>661649</v>
      </c>
      <c r="L36" s="7" t="n">
        <v>661649</v>
      </c>
      <c r="M36" s="7" t="n">
        <v>324611</v>
      </c>
      <c r="N36" s="7" t="n">
        <v>656558</v>
      </c>
      <c r="O36" s="7" t="n">
        <f aca="false">+N36-L36</f>
        <v>-5091</v>
      </c>
      <c r="P36" s="8" t="n">
        <f aca="false">+O36/L36</f>
        <v>-0.00769441199185671</v>
      </c>
      <c r="Q36" s="9"/>
    </row>
    <row r="37" customFormat="false" ht="13.5" hidden="false" customHeight="false" outlineLevel="0" collapsed="false">
      <c r="A37" s="2" t="s">
        <v>45</v>
      </c>
      <c r="B37" s="2"/>
      <c r="C37" s="7" t="n">
        <v>8666367</v>
      </c>
      <c r="D37" s="7" t="n">
        <v>8616787</v>
      </c>
      <c r="E37" s="7" t="n">
        <v>8988328</v>
      </c>
      <c r="F37" s="7" t="n">
        <v>8988950</v>
      </c>
      <c r="G37" s="7" t="n">
        <v>9650031</v>
      </c>
      <c r="H37" s="7" t="n">
        <v>10423851</v>
      </c>
      <c r="I37" s="7" t="n">
        <v>10630816</v>
      </c>
      <c r="J37" s="7" t="n">
        <v>12541984</v>
      </c>
      <c r="K37" s="7" t="n">
        <v>12606772</v>
      </c>
      <c r="L37" s="7" t="n">
        <v>12605772</v>
      </c>
      <c r="M37" s="7" t="n">
        <v>6199990</v>
      </c>
      <c r="N37" s="7" t="n">
        <v>12692483</v>
      </c>
      <c r="O37" s="7" t="n">
        <f aca="false">+N37-L37</f>
        <v>86711</v>
      </c>
      <c r="P37" s="8" t="n">
        <f aca="false">+O37/L37</f>
        <v>0.00687867430888009</v>
      </c>
      <c r="Q37" s="9"/>
    </row>
    <row r="38" customFormat="false" ht="13.5" hidden="false" customHeight="false" outlineLevel="0" collapsed="false">
      <c r="A38" s="2" t="s">
        <v>46</v>
      </c>
      <c r="B38" s="2"/>
      <c r="C38" s="7" t="n">
        <v>1505901</v>
      </c>
      <c r="D38" s="7" t="n">
        <v>1733472</v>
      </c>
      <c r="E38" s="7" t="n">
        <v>1758099</v>
      </c>
      <c r="F38" s="7" t="n">
        <v>1871181</v>
      </c>
      <c r="G38" s="7" t="n">
        <v>2051269</v>
      </c>
      <c r="H38" s="7" t="n">
        <v>2023599</v>
      </c>
      <c r="I38" s="7" t="n">
        <v>2110630</v>
      </c>
      <c r="J38" s="7" t="n">
        <v>2583764</v>
      </c>
      <c r="K38" s="7" t="n">
        <v>2662898</v>
      </c>
      <c r="L38" s="7" t="n">
        <v>2662898</v>
      </c>
      <c r="M38" s="7" t="n">
        <v>1431845</v>
      </c>
      <c r="N38" s="7" t="n">
        <v>2743277</v>
      </c>
      <c r="O38" s="7" t="n">
        <f aca="false">+N38-L38</f>
        <v>80379</v>
      </c>
      <c r="P38" s="8" t="n">
        <f aca="false">+O38/L38</f>
        <v>0.030184783645487</v>
      </c>
      <c r="Q38" s="9"/>
    </row>
    <row r="39" customFormat="false" ht="13.5" hidden="false" customHeight="false" outlineLevel="0" collapsed="false">
      <c r="A39" s="2" t="s">
        <v>47</v>
      </c>
      <c r="B39" s="2"/>
      <c r="C39" s="7" t="n">
        <v>933949</v>
      </c>
      <c r="D39" s="7" t="n">
        <v>914828</v>
      </c>
      <c r="E39" s="7" t="n">
        <v>742602</v>
      </c>
      <c r="F39" s="7" t="n">
        <v>813286</v>
      </c>
      <c r="G39" s="7" t="n">
        <v>949662</v>
      </c>
      <c r="H39" s="7" t="n">
        <v>1002921</v>
      </c>
      <c r="I39" s="7" t="n">
        <v>1053874</v>
      </c>
      <c r="J39" s="7" t="n">
        <v>1320869</v>
      </c>
      <c r="K39" s="7" t="n">
        <v>1390923</v>
      </c>
      <c r="L39" s="7" t="n">
        <v>1390923</v>
      </c>
      <c r="M39" s="7" t="n">
        <v>630828</v>
      </c>
      <c r="N39" s="7" t="n">
        <v>1409131</v>
      </c>
      <c r="O39" s="7" t="n">
        <f aca="false">+N39-L39</f>
        <v>18208</v>
      </c>
      <c r="P39" s="8" t="n">
        <f aca="false">+O39/L39</f>
        <v>0.0130905880483679</v>
      </c>
      <c r="Q39" s="9"/>
    </row>
    <row r="40" customFormat="false" ht="13.5" hidden="false" customHeight="false" outlineLevel="0" collapsed="false">
      <c r="A40" s="2" t="s">
        <v>48</v>
      </c>
      <c r="B40" s="2"/>
      <c r="C40" s="7" t="n">
        <v>3773985</v>
      </c>
      <c r="D40" s="7" t="n">
        <v>4909420</v>
      </c>
      <c r="E40" s="7" t="n">
        <v>5139122</v>
      </c>
      <c r="F40" s="7" t="n">
        <v>6292111</v>
      </c>
      <c r="G40" s="7" t="n">
        <v>6676675</v>
      </c>
      <c r="H40" s="7" t="n">
        <v>6866658</v>
      </c>
      <c r="I40" s="7" t="n">
        <v>7343612</v>
      </c>
      <c r="J40" s="7" t="n">
        <v>7927897</v>
      </c>
      <c r="K40" s="7" t="n">
        <v>7894913</v>
      </c>
      <c r="L40" s="7" t="n">
        <v>7894913</v>
      </c>
      <c r="M40" s="7" t="n">
        <v>3219716</v>
      </c>
      <c r="N40" s="7" t="n">
        <v>8099382</v>
      </c>
      <c r="O40" s="7" t="n">
        <f aca="false">+N40-L40</f>
        <v>204469</v>
      </c>
      <c r="P40" s="8" t="n">
        <f aca="false">+O40/L40</f>
        <v>0.0258988287774672</v>
      </c>
      <c r="Q40" s="9"/>
    </row>
    <row r="41" customFormat="false" ht="13.5" hidden="false" customHeight="false" outlineLevel="0" collapsed="false">
      <c r="A41" s="2" t="s">
        <v>49</v>
      </c>
      <c r="B41" s="2"/>
      <c r="C41" s="7" t="n">
        <v>391402</v>
      </c>
      <c r="D41" s="7" t="n">
        <v>1068088</v>
      </c>
      <c r="E41" s="7" t="n">
        <v>243208</v>
      </c>
      <c r="F41" s="7" t="n">
        <v>738372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257797</v>
      </c>
      <c r="L41" s="7" t="n">
        <v>225479</v>
      </c>
      <c r="M41" s="7" t="n">
        <v>0</v>
      </c>
      <c r="N41" s="7" t="n">
        <v>701986</v>
      </c>
      <c r="O41" s="7" t="n">
        <f aca="false">+N41-L41</f>
        <v>476507</v>
      </c>
      <c r="P41" s="8" t="n">
        <f aca="false">+O41/L41</f>
        <v>2.11330988695178</v>
      </c>
      <c r="Q41" s="9"/>
    </row>
    <row r="42" customFormat="false" ht="13.5" hidden="false" customHeight="false" outlineLevel="0" collapsed="false">
      <c r="A42" s="2" t="s">
        <v>50</v>
      </c>
      <c r="B42" s="2"/>
      <c r="C42" s="7" t="n">
        <v>748240</v>
      </c>
      <c r="D42" s="7" t="n">
        <v>660760</v>
      </c>
      <c r="E42" s="7" t="n">
        <v>886539</v>
      </c>
      <c r="F42" s="7" t="n">
        <v>1307247</v>
      </c>
      <c r="G42" s="7" t="n">
        <v>1704115</v>
      </c>
      <c r="H42" s="7" t="n">
        <v>1419122</v>
      </c>
      <c r="I42" s="7" t="n">
        <v>930679</v>
      </c>
      <c r="J42" s="7" t="n">
        <v>1232107</v>
      </c>
      <c r="K42" s="7" t="n">
        <v>1354073</v>
      </c>
      <c r="L42" s="7" t="n">
        <v>1354073</v>
      </c>
      <c r="M42" s="7" t="n">
        <v>2027106</v>
      </c>
      <c r="N42" s="7" t="n">
        <v>1323619</v>
      </c>
      <c r="O42" s="7" t="n">
        <f aca="false">+N42-L42</f>
        <v>-30454</v>
      </c>
      <c r="P42" s="8" t="n">
        <f aca="false">+O42/L42</f>
        <v>-0.0224906633541914</v>
      </c>
      <c r="Q42" s="9"/>
    </row>
    <row r="43" customFormat="false" ht="13.5" hidden="false" customHeight="false" outlineLevel="0" collapsed="false">
      <c r="A43" s="2" t="s">
        <v>51</v>
      </c>
      <c r="B43" s="2"/>
      <c r="C43" s="7" t="n">
        <f aca="false">80347+7</f>
        <v>80354</v>
      </c>
      <c r="D43" s="7" t="n">
        <f aca="false">87336+6</f>
        <v>87342</v>
      </c>
      <c r="E43" s="7" t="n">
        <v>91567</v>
      </c>
      <c r="F43" s="7" t="n">
        <v>175657</v>
      </c>
      <c r="G43" s="7" t="n">
        <f aca="false">193058+5</f>
        <v>193063</v>
      </c>
      <c r="H43" s="7" t="n">
        <f aca="false">121352+6</f>
        <v>121358</v>
      </c>
      <c r="I43" s="7" t="n">
        <f aca="false">90411+4</f>
        <v>90415</v>
      </c>
      <c r="J43" s="7" t="n">
        <f aca="false">84580+1</f>
        <v>84581</v>
      </c>
      <c r="K43" s="7" t="n">
        <v>114868</v>
      </c>
      <c r="L43" s="7" t="n">
        <v>114868</v>
      </c>
      <c r="M43" s="7" t="n">
        <v>39298</v>
      </c>
      <c r="N43" s="7" t="n">
        <v>161488</v>
      </c>
      <c r="O43" s="7" t="n">
        <f aca="false">+N43-L43</f>
        <v>46620</v>
      </c>
      <c r="P43" s="8" t="n">
        <f aca="false">+O43/L43</f>
        <v>0.405857157781105</v>
      </c>
      <c r="Q43" s="9"/>
    </row>
    <row r="44" customFormat="false" ht="13.5" hidden="false" customHeight="false" outlineLevel="0" collapsed="false">
      <c r="A44" s="2" t="s">
        <v>52</v>
      </c>
      <c r="B44" s="2"/>
      <c r="C44" s="7" t="n">
        <v>50025045</v>
      </c>
      <c r="D44" s="7" t="n">
        <f aca="false">52236753</f>
        <v>52236753</v>
      </c>
      <c r="E44" s="7" t="n">
        <f aca="false">54955147</f>
        <v>54955147</v>
      </c>
      <c r="F44" s="7" t="n">
        <v>57471972</v>
      </c>
      <c r="G44" s="7" t="n">
        <f aca="false">64015898</f>
        <v>64015898</v>
      </c>
      <c r="H44" s="7" t="n">
        <v>67352844</v>
      </c>
      <c r="I44" s="7" t="n">
        <v>69892414</v>
      </c>
      <c r="J44" s="7" t="n">
        <v>76545755</v>
      </c>
      <c r="K44" s="7" t="n">
        <v>82498910</v>
      </c>
      <c r="L44" s="7" t="n">
        <v>82498910</v>
      </c>
      <c r="M44" s="7" t="n">
        <v>46295463</v>
      </c>
      <c r="N44" s="7" t="n">
        <v>85766419</v>
      </c>
      <c r="O44" s="7" t="n">
        <f aca="false">+N44-L44</f>
        <v>3267509</v>
      </c>
      <c r="P44" s="8" t="n">
        <f aca="false">+O44/L44</f>
        <v>0.0396066929853982</v>
      </c>
      <c r="Q44" s="9"/>
    </row>
    <row r="45" customFormat="false" ht="14.25" hidden="false" customHeight="false" outlineLevel="0" collapsed="false">
      <c r="A45" s="2" t="s">
        <v>53</v>
      </c>
      <c r="B45" s="2"/>
      <c r="C45" s="10" t="n">
        <f aca="false">SUM(C31:C44)</f>
        <v>92829349</v>
      </c>
      <c r="D45" s="10" t="n">
        <f aca="false">SUM(D31:D44)</f>
        <v>96893029</v>
      </c>
      <c r="E45" s="10" t="n">
        <f aca="false">SUM(E31:E44)</f>
        <v>100016148</v>
      </c>
      <c r="F45" s="10" t="n">
        <f aca="false">SUM(F31:F44)</f>
        <v>106006610</v>
      </c>
      <c r="G45" s="10" t="n">
        <f aca="false">SUM(G31:G44)</f>
        <v>119370097</v>
      </c>
      <c r="H45" s="10" t="n">
        <f aca="false">SUM(H31:H44)</f>
        <v>124448256</v>
      </c>
      <c r="I45" s="10" t="n">
        <f aca="false">SUM(I31:I44)</f>
        <v>130882803</v>
      </c>
      <c r="J45" s="10" t="n">
        <f aca="false">SUM(J31:J44)</f>
        <v>151157879</v>
      </c>
      <c r="K45" s="10" t="n">
        <f aca="false">SUM(K31:K44)</f>
        <v>160128442</v>
      </c>
      <c r="L45" s="10" t="n">
        <f aca="false">SUM(L31:L44)</f>
        <v>160377442</v>
      </c>
      <c r="M45" s="10" t="n">
        <f aca="false">SUM(M31:M44)</f>
        <v>94065996</v>
      </c>
      <c r="N45" s="10" t="n">
        <f aca="false">SUM(N31:N44)</f>
        <v>168070202</v>
      </c>
      <c r="O45" s="10" t="n">
        <f aca="false">SUM(O31:O44)</f>
        <v>7692760</v>
      </c>
      <c r="P45" s="11" t="n">
        <f aca="false">+O45/L45</f>
        <v>0.0479665961999818</v>
      </c>
      <c r="Q45" s="9"/>
    </row>
    <row r="46" customFormat="false" ht="14.25" hidden="false" customHeight="fals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7"/>
      <c r="P46" s="7"/>
      <c r="Q46" s="9"/>
    </row>
    <row r="47" customFormat="false" ht="13.5" hidden="false" customHeight="false" outlineLevel="0" collapsed="false">
      <c r="A47" s="12" t="s">
        <v>5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7"/>
      <c r="P47" s="7"/>
      <c r="Q47" s="9"/>
    </row>
    <row r="48" customFormat="false" ht="13.5" hidden="false" customHeight="false" outlineLevel="0" collapsed="false">
      <c r="A48" s="12" t="s">
        <v>5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7"/>
      <c r="P48" s="7"/>
      <c r="Q48" s="9"/>
    </row>
    <row r="49" customFormat="false" ht="13.5" hidden="false" customHeight="fals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7"/>
      <c r="P49" s="7"/>
      <c r="Q49" s="9"/>
    </row>
    <row r="50" customFormat="false" ht="13.5" hidden="false" customHeight="fals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7"/>
      <c r="P50" s="7"/>
      <c r="Q50" s="9"/>
    </row>
    <row r="51" customFormat="false" ht="13.5" hidden="false" customHeight="fals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7"/>
      <c r="P51" s="7"/>
      <c r="Q51" s="9"/>
    </row>
    <row r="52" customFormat="false" ht="13.5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13"/>
      <c r="P52" s="7"/>
      <c r="Q52" s="9"/>
    </row>
    <row r="53" customFormat="false" ht="13.5" hidden="false" customHeight="fals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13"/>
      <c r="P53" s="7"/>
      <c r="Q53" s="9"/>
    </row>
    <row r="54" customFormat="false" ht="13.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7"/>
      <c r="Q54" s="9"/>
    </row>
    <row r="55" customFormat="false" ht="13.5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7"/>
      <c r="Q55" s="9"/>
    </row>
    <row r="56" customFormat="false" ht="13.5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7"/>
      <c r="Q56" s="9"/>
    </row>
    <row r="57" customFormat="false" ht="13.5" hidden="false" customHeight="false" outlineLevel="0" collapsed="false">
      <c r="P57" s="2"/>
    </row>
    <row r="58" customFormat="false" ht="13.5" hidden="false" customHeight="false" outlineLevel="0" collapsed="false">
      <c r="P58" s="2"/>
    </row>
    <row r="59" customFormat="false" ht="13.5" hidden="false" customHeight="false" outlineLevel="0" collapsed="false">
      <c r="P59" s="2"/>
    </row>
    <row r="60" customFormat="false" ht="13.5" hidden="false" customHeight="false" outlineLevel="0" collapsed="false">
      <c r="P60" s="2"/>
    </row>
    <row r="61" customFormat="false" ht="13.5" hidden="false" customHeight="false" outlineLevel="0" collapsed="false">
      <c r="P61" s="2"/>
    </row>
    <row r="62" customFormat="false" ht="13.5" hidden="false" customHeight="false" outlineLevel="0" collapsed="false">
      <c r="P62" s="2"/>
    </row>
    <row r="63" customFormat="false" ht="13.5" hidden="false" customHeight="false" outlineLevel="0" collapsed="false">
      <c r="P63" s="2"/>
    </row>
    <row r="64" customFormat="false" ht="13.5" hidden="false" customHeight="false" outlineLevel="0" collapsed="false">
      <c r="P64" s="2"/>
    </row>
    <row r="65" customFormat="false" ht="13.5" hidden="false" customHeight="false" outlineLevel="0" collapsed="false">
      <c r="P65" s="2"/>
    </row>
    <row r="66" customFormat="false" ht="13.5" hidden="false" customHeight="false" outlineLevel="0" collapsed="false">
      <c r="P66" s="2"/>
    </row>
  </sheetData>
  <printOptions headings="false" gridLines="false" gridLinesSet="true" horizontalCentered="false" verticalCentered="false"/>
  <pageMargins left="0.747916666666667" right="0.747916666666667" top="0.54027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3:29:45Z</dcterms:created>
  <dc:creator>Mike Walsh</dc:creator>
  <dc:description/>
  <dc:language>en-US</dc:language>
  <cp:lastModifiedBy>aattenello</cp:lastModifiedBy>
  <cp:lastPrinted>2012-02-24T21:12:39Z</cp:lastPrinted>
  <dcterms:modified xsi:type="dcterms:W3CDTF">2012-02-27T14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6802628</vt:r8>
  </property>
  <property fmtid="{D5CDD505-2E9C-101B-9397-08002B2CF9AE}" pid="3" name="_AuthorEmail">
    <vt:lpwstr>MWalsh@easthartfordct.gov</vt:lpwstr>
  </property>
  <property fmtid="{D5CDD505-2E9C-101B-9397-08002B2CF9AE}" pid="4" name="_AuthorEmailDisplayName">
    <vt:lpwstr>Walsh, Mike</vt:lpwstr>
  </property>
  <property fmtid="{D5CDD505-2E9C-101B-9397-08002B2CF9AE}" pid="5" name="_EmailSubject">
    <vt:lpwstr>Public Hearing</vt:lpwstr>
  </property>
  <property fmtid="{D5CDD505-2E9C-101B-9397-08002B2CF9AE}" pid="6" name="_ReviewingToolsShownOnce">
    <vt:lpwstr/>
  </property>
</Properties>
</file>